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Arial Narrow"/>
        <family val="2"/>
      </rPr>
      <t xml:space="preserve">5.2.4.3 Import of goods into the Czech Republic by commodity - Road transport </t>
    </r>
    <r>
      <rPr>
        <i val="true"/>
        <sz val="11"/>
        <rFont val="Arial Narrow"/>
        <family val="2"/>
      </rPr>
      <t xml:space="preserve">(thous. tonnes)</t>
    </r>
  </si>
  <si>
    <r>
      <rPr>
        <b val="true"/>
        <i val="true"/>
        <sz val="8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1)</t>
    </r>
  </si>
  <si>
    <t xml:space="preserve">Cereals, fruit and vegetables, live animals, textiles, other raw animal and vegetable materials</t>
  </si>
  <si>
    <t xml:space="preserve">Foodstuffs, animal food and foodstuff waste, oil seeds and oleagionous fruit and fats</t>
  </si>
  <si>
    <t xml:space="preserve">Solid mineral fuels</t>
  </si>
  <si>
    <t xml:space="preserve">Crude petroleum, petroleum products and gas</t>
  </si>
  <si>
    <t xml:space="preserve">Iron-ore, non-ferrous ores and waste, iron and steel waste and blast furnace dust</t>
  </si>
  <si>
    <t xml:space="preserve">Metal products</t>
  </si>
  <si>
    <t xml:space="preserve">Crude and manufactured minerals, cement, lime and manufactured building materials</t>
  </si>
  <si>
    <t xml:space="preserve">Natural and chemical fertilizers</t>
  </si>
  <si>
    <t xml:space="preserve">Coal chemicals, tar, other chemicals, paper pulp and waste paper  </t>
  </si>
  <si>
    <t xml:space="preserve">Miscellaneous articles</t>
  </si>
  <si>
    <t xml:space="preserve">Source: MD's transport statistics</t>
  </si>
  <si>
    <t xml:space="preserve">1) Vehicles registered in the CR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SUM(B5:B14)</f>
        <v>6082.99999999998</v>
      </c>
      <c r="C4" s="9" t="n">
        <v>8416.9</v>
      </c>
      <c r="D4" s="9" t="n">
        <v>13444.3027</v>
      </c>
      <c r="E4" s="9" t="n">
        <f aca="false">SUM(E5:E14)</f>
        <v>12341.2549</v>
      </c>
      <c r="F4" s="9" t="n">
        <v>14195.0725</v>
      </c>
      <c r="G4" s="9" t="n">
        <v>13767.6108</v>
      </c>
    </row>
    <row r="5" customFormat="false" ht="25.5" hidden="false" customHeight="false" outlineLevel="0" collapsed="false">
      <c r="A5" s="10" t="s">
        <v>2</v>
      </c>
      <c r="B5" s="11" t="n">
        <v>692.329429429429</v>
      </c>
      <c r="C5" s="12" t="n">
        <v>1483.6</v>
      </c>
      <c r="D5" s="12" t="n">
        <v>1710.9281</v>
      </c>
      <c r="E5" s="12" t="n">
        <v>1278.1563</v>
      </c>
      <c r="F5" s="12" t="n">
        <v>1282.8699</v>
      </c>
      <c r="G5" s="12" t="n">
        <v>1344.1212</v>
      </c>
    </row>
    <row r="6" customFormat="false" ht="25.5" hidden="false" customHeight="false" outlineLevel="0" collapsed="false">
      <c r="A6" s="10" t="s">
        <v>3</v>
      </c>
      <c r="B6" s="11" t="n">
        <v>593.686186186186</v>
      </c>
      <c r="C6" s="12" t="n">
        <v>836.7</v>
      </c>
      <c r="D6" s="12" t="n">
        <v>889.0926</v>
      </c>
      <c r="E6" s="12" t="n">
        <v>1334.4809</v>
      </c>
      <c r="F6" s="12" t="n">
        <v>1302.9732</v>
      </c>
      <c r="G6" s="12" t="n">
        <v>1032.7726</v>
      </c>
    </row>
    <row r="7" customFormat="false" ht="12.75" hidden="false" customHeight="false" outlineLevel="0" collapsed="false">
      <c r="A7" s="10" t="s">
        <v>4</v>
      </c>
      <c r="B7" s="11" t="n">
        <v>271.573373373373</v>
      </c>
      <c r="C7" s="12" t="n">
        <v>20.4</v>
      </c>
      <c r="D7" s="12" t="n">
        <v>26.8808</v>
      </c>
      <c r="E7" s="12" t="n">
        <v>0</v>
      </c>
      <c r="F7" s="12" t="n">
        <v>0</v>
      </c>
      <c r="G7" s="12" t="n">
        <v>50.826</v>
      </c>
    </row>
    <row r="8" customFormat="false" ht="12.75" hidden="false" customHeight="false" outlineLevel="0" collapsed="false">
      <c r="A8" s="10" t="s">
        <v>5</v>
      </c>
      <c r="B8" s="11" t="n">
        <v>0</v>
      </c>
      <c r="C8" s="12" t="n">
        <v>222.2</v>
      </c>
      <c r="D8" s="12" t="n">
        <v>1095.7315</v>
      </c>
      <c r="E8" s="12" t="n">
        <v>693.4004</v>
      </c>
      <c r="F8" s="12" t="n">
        <v>882.8845</v>
      </c>
      <c r="G8" s="12" t="n">
        <v>796.9177</v>
      </c>
    </row>
    <row r="9" customFormat="false" ht="25.5" hidden="false" customHeight="false" outlineLevel="0" collapsed="false">
      <c r="A9" s="10" t="s">
        <v>6</v>
      </c>
      <c r="B9" s="11" t="n">
        <v>15.8316316316316</v>
      </c>
      <c r="C9" s="12" t="n">
        <v>243.3</v>
      </c>
      <c r="D9" s="12" t="n">
        <v>464.3963</v>
      </c>
      <c r="E9" s="12" t="n">
        <v>369.5895</v>
      </c>
      <c r="F9" s="12" t="n">
        <v>514.5421</v>
      </c>
      <c r="G9" s="12" t="n">
        <v>747.5104</v>
      </c>
    </row>
    <row r="10" customFormat="false" ht="12.75" hidden="false" customHeight="false" outlineLevel="0" collapsed="false">
      <c r="A10" s="10" t="s">
        <v>7</v>
      </c>
      <c r="B10" s="11" t="n">
        <v>507.221121121121</v>
      </c>
      <c r="C10" s="12" t="n">
        <v>549.1</v>
      </c>
      <c r="D10" s="12" t="n">
        <v>908.2831</v>
      </c>
      <c r="E10" s="12" t="n">
        <v>1123.2592</v>
      </c>
      <c r="F10" s="12" t="n">
        <v>1526.6075</v>
      </c>
      <c r="G10" s="12" t="n">
        <v>859.7158</v>
      </c>
    </row>
    <row r="11" customFormat="false" ht="25.5" hidden="false" customHeight="false" outlineLevel="0" collapsed="false">
      <c r="A11" s="10" t="s">
        <v>8</v>
      </c>
      <c r="B11" s="11" t="n">
        <v>1039.4075075075</v>
      </c>
      <c r="C11" s="12" t="n">
        <v>568.9</v>
      </c>
      <c r="D11" s="12" t="n">
        <v>972.3557</v>
      </c>
      <c r="E11" s="12" t="n">
        <v>1252.2468</v>
      </c>
      <c r="F11" s="12" t="n">
        <v>1312.086</v>
      </c>
      <c r="G11" s="12" t="n">
        <v>1052.0627</v>
      </c>
    </row>
    <row r="12" customFormat="false" ht="12.75" hidden="false" customHeight="false" outlineLevel="0" collapsed="false">
      <c r="A12" s="10" t="s">
        <v>9</v>
      </c>
      <c r="B12" s="11" t="n">
        <v>10.9603603603603</v>
      </c>
      <c r="C12" s="12" t="n">
        <v>0</v>
      </c>
      <c r="D12" s="12" t="n">
        <v>1</v>
      </c>
      <c r="E12" s="12" t="n">
        <v>60.6828</v>
      </c>
      <c r="F12" s="12" t="n">
        <v>23.9236</v>
      </c>
      <c r="G12" s="12" t="n">
        <v>77.2596</v>
      </c>
    </row>
    <row r="13" customFormat="false" ht="12.75" hidden="false" customHeight="false" outlineLevel="0" collapsed="false">
      <c r="A13" s="10" t="s">
        <v>10</v>
      </c>
      <c r="B13" s="11" t="n">
        <v>1077.76876876876</v>
      </c>
      <c r="C13" s="12" t="n">
        <v>1177.8</v>
      </c>
      <c r="D13" s="12" t="n">
        <v>1482.1692</v>
      </c>
      <c r="E13" s="12" t="n">
        <v>1321.9008</v>
      </c>
      <c r="F13" s="12" t="n">
        <v>1578.7693</v>
      </c>
      <c r="G13" s="12" t="n">
        <v>1998.8024</v>
      </c>
    </row>
    <row r="14" customFormat="false" ht="12.75" hidden="false" customHeight="false" outlineLevel="0" collapsed="false">
      <c r="A14" s="10" t="s">
        <v>11</v>
      </c>
      <c r="B14" s="11" t="n">
        <v>1874.22162162162</v>
      </c>
      <c r="C14" s="12" t="n">
        <v>3314.9</v>
      </c>
      <c r="D14" s="12" t="n">
        <v>5893.4654</v>
      </c>
      <c r="E14" s="12" t="n">
        <v>4907.5382</v>
      </c>
      <c r="F14" s="12" t="n">
        <v>5770.4164</v>
      </c>
      <c r="G14" s="12" t="n">
        <v>5807.6224</v>
      </c>
    </row>
    <row r="15" customFormat="false" ht="13.5" hidden="false" customHeight="false" outlineLevel="0" collapsed="false">
      <c r="G15" s="13" t="s">
        <v>12</v>
      </c>
    </row>
    <row r="16" customFormat="false" ht="13.5" hidden="false" customHeight="false" outlineLevel="0" collapsed="false">
      <c r="A16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3T08:09:23Z</dcterms:modified>
  <cp:revision>0</cp:revision>
  <dc:subject/>
  <dc:title/>
</cp:coreProperties>
</file>